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4">
  <si>
    <t xml:space="preserve">time</t>
  </si>
  <si>
    <t xml:space="preserve">logger</t>
  </si>
  <si>
    <t xml:space="preserve">callsite</t>
  </si>
  <si>
    <t xml:space="preserve">threadid</t>
  </si>
  <si>
    <t xml:space="preserve">level</t>
  </si>
  <si>
    <t xml:space="preserve">message</t>
  </si>
  <si>
    <t xml:space="preserve">exception</t>
  </si>
  <si>
    <t xml:space="preserve">2024-07-12 08:53:07.9409</t>
  </si>
  <si>
    <t xml:space="preserve">Ember_Media_Manager.frmMain</t>
  </si>
  <si>
    <t xml:space="preserve">System.Windows.Forms.Form.OnFormClosed</t>
  </si>
  <si>
    <t xml:space="preserve">INFO</t>
  </si>
  <si>
    <t xml:space="preserve">2024-07-12 08:53:20.8560</t>
  </si>
  <si>
    <t xml:space="preserve">Ember_Media_Manager.My.MyApplication</t>
  </si>
  <si>
    <t xml:space="preserve">Ember_Media_Manager.My.MyApplication.MyApplication_Startup</t>
  </si>
  <si>
    <t xml:space="preserve">2024-07-12 08:53:20.9030</t>
  </si>
  <si>
    <t xml:space="preserve">2024-07-12 08:53:31.1062</t>
  </si>
  <si>
    <t xml:space="preserve">EmberAPI.ModulesManager</t>
  </si>
  <si>
    <t xml:space="preserve">EmberAPI.ModulesManager.LoadModules</t>
  </si>
  <si>
    <t xml:space="preserve">TRACE</t>
  </si>
  <si>
    <t xml:space="preserve">[ModulesManager] [LoadModules] [Start]</t>
  </si>
  <si>
    <t xml:space="preserve">2024-07-12 08:53:50.2883</t>
  </si>
  <si>
    <t xml:space="preserve">[ModulesManager] [LoadModules] Scraper Added: scraper.Data.AdultScraper_Movie</t>
  </si>
  <si>
    <t xml:space="preserve">2024-07-12 08:53:51.4643</t>
  </si>
  <si>
    <t xml:space="preserve">[ModulesManager] [LoadModules] Scraper Added: scraper.Data.IMDB_Movie</t>
  </si>
  <si>
    <t xml:space="preserve">2024-07-12 08:53:51.4743</t>
  </si>
  <si>
    <t xml:space="preserve">[ModulesManager] [LoadModules] Scraper Added: scraper.Data.IMDB_TV</t>
  </si>
  <si>
    <t xml:space="preserve">2024-07-12 08:53:51.5033</t>
  </si>
  <si>
    <t xml:space="preserve">[ModulesManager] [LoadModules] Scraper Added: scraper.Data.MoviepilotDE_Movie</t>
  </si>
  <si>
    <t xml:space="preserve">2024-07-12 08:53:51.5363</t>
  </si>
  <si>
    <t xml:space="preserve">[ModulesManager] [LoadModules] Scraper Added: scraper.Data.OFDB_Movie</t>
  </si>
  <si>
    <t xml:space="preserve">2024-07-12 08:53:51.6171</t>
  </si>
  <si>
    <t xml:space="preserve">[ModulesManager] [LoadModules] Scraper Added: scraper.Data.TMDB_Movie</t>
  </si>
  <si>
    <t xml:space="preserve">2024-07-12 08:53:51.6263</t>
  </si>
  <si>
    <t xml:space="preserve">[ModulesManager] [LoadModules] Scraper Added: scraper.Data.TMDB_MovieSet</t>
  </si>
  <si>
    <t xml:space="preserve">[ModulesManager] [LoadModules] Scraper Added: scraper.Data.TMDB_TV</t>
  </si>
  <si>
    <t xml:space="preserve">2024-07-12 08:53:51.7873</t>
  </si>
  <si>
    <t xml:space="preserve">[ModulesManager] [LoadModules] Scraper Added: scraper.Data.Trakttv_Movie</t>
  </si>
  <si>
    <t xml:space="preserve">2024-07-12 08:53:51.8083</t>
  </si>
  <si>
    <t xml:space="preserve">[ModulesManager] [LoadModules] Scraper Added: scraper.Data.Trakttv_TV</t>
  </si>
  <si>
    <t xml:space="preserve">2024-07-12 08:53:52.0893</t>
  </si>
  <si>
    <t xml:space="preserve">[ModulesManager] [LoadModules] Scraper Added: scraper.Data.TVDB_TV</t>
  </si>
  <si>
    <t xml:space="preserve">2024-07-12 08:53:52.4850</t>
  </si>
  <si>
    <t xml:space="preserve">[ModulesManager] [LoadModules] Scraper Added: scraper.Image.AdultScraper_Movie</t>
  </si>
  <si>
    <t xml:space="preserve">2024-07-12 08:53:52.5195</t>
  </si>
  <si>
    <t xml:space="preserve">ScraperModule.Scraper</t>
  </si>
  <si>
    <t xml:space="preserve">ScraperModule.Scraper+VB$StateMachine_52_CreateAPI.MoveNext</t>
  </si>
  <si>
    <t xml:space="preserve">[TMDB_Data] [CreateAPI] Client created</t>
  </si>
  <si>
    <t xml:space="preserve">[TMDB_Data] [CreateAPI] Client-EN = Client</t>
  </si>
  <si>
    <t xml:space="preserve">2024-07-12 08:53:52.6095</t>
  </si>
  <si>
    <t xml:space="preserve">[ModulesManager] [LoadModules] Scraper Added: scraper.Image.FanartTV_Movie</t>
  </si>
  <si>
    <t xml:space="preserve">[ModulesManager] [LoadModules] Scraper Added: scraper.Image.FanartTV_MovieSet</t>
  </si>
  <si>
    <t xml:space="preserve">[ModulesManager] [LoadModules] Scraper Added: scraper.Image.FanartTV_TV</t>
  </si>
  <si>
    <t xml:space="preserve">2024-07-12 08:53:52.6925</t>
  </si>
  <si>
    <t xml:space="preserve">[ModulesManager] [LoadModules] Scraper Added: scraper.Image.TMDB_Movie</t>
  </si>
  <si>
    <t xml:space="preserve">2024-07-12 08:53:52.7039</t>
  </si>
  <si>
    <t xml:space="preserve">[ModulesManager] [LoadModules] Scraper Added: scraper.Image.TMDB_MovieSet</t>
  </si>
  <si>
    <t xml:space="preserve">[ModulesManager] [LoadModules] Scraper Added: scraper.Image.TMDB_TV</t>
  </si>
  <si>
    <t xml:space="preserve">2024-07-12 08:53:52.7199</t>
  </si>
  <si>
    <t xml:space="preserve">[ModulesManager] [LoadModules] Scraper Added: scraper.Trailer.TMDB_Movie</t>
  </si>
  <si>
    <t xml:space="preserve">2024-07-12 08:53:52.7989</t>
  </si>
  <si>
    <t xml:space="preserve">[ModulesManager] [LoadModules] Scraper Added: scraper.Image.TVDB_TV</t>
  </si>
  <si>
    <t xml:space="preserve">ScraperModule.clsAPITMDB</t>
  </si>
  <si>
    <t xml:space="preserve">ScraperModule.clsAPITMDB+VB$StateMachine_4_CreateAPI.MoveNext</t>
  </si>
  <si>
    <t xml:space="preserve">[TMDB_Image] [CreateAPI] Client created</t>
  </si>
  <si>
    <t xml:space="preserve">2024-07-12 08:53:52.8389</t>
  </si>
  <si>
    <t xml:space="preserve">[ModulesManager] [LoadModules] Scraper Added: scraper.Theme.TelevisionTunes_Movie</t>
  </si>
  <si>
    <t xml:space="preserve">2024-07-12 08:53:52.8478</t>
  </si>
  <si>
    <t xml:space="preserve">[ModulesManager] [LoadModules] Scraper Added: scraper.Theme.TelevisionTunes_TV</t>
  </si>
  <si>
    <t xml:space="preserve">2024-07-12 08:53:52.8768</t>
  </si>
  <si>
    <t xml:space="preserve">[ModulesManager] [LoadModules] Scraper Added: scraper.Theme.YouTube_Movie</t>
  </si>
  <si>
    <t xml:space="preserve">2024-07-12 08:53:52.8908</t>
  </si>
  <si>
    <t xml:space="preserve">[ModulesManager] [LoadModules] Scraper Added: scraper.Theme.YouTube_TV</t>
  </si>
  <si>
    <t xml:space="preserve">2024-07-12 08:53:52.9208</t>
  </si>
  <si>
    <t xml:space="preserve">[ModulesManager] [LoadModules] Scraper Added: scraper.Trailer.Apple_Movie</t>
  </si>
  <si>
    <t xml:space="preserve">2024-07-12 08:53:52.9648</t>
  </si>
  <si>
    <t xml:space="preserve">[ModulesManager] [LoadModules] Scraper Added: scraper.Trailer.Davestrailerpage_Movie</t>
  </si>
  <si>
    <t xml:space="preserve">2024-07-12 08:53:53.0048</t>
  </si>
  <si>
    <t xml:space="preserve">[ModulesManager] [LoadModules] Scraper Added: scraper.Trailer.VideobusterDE_Movie</t>
  </si>
  <si>
    <t xml:space="preserve">2024-07-12 08:53:53.0428</t>
  </si>
  <si>
    <t xml:space="preserve">[ModulesManager] [LoadModules] Scraper Added: scraper.Trailer.YouTube_Movie</t>
  </si>
  <si>
    <t xml:space="preserve">2024-07-12 08:53:53.0568</t>
  </si>
  <si>
    <t xml:space="preserve">[ModulesManager] [LoadModules] [Done]</t>
  </si>
  <si>
    <t xml:space="preserve">2024-07-12 08:54:02.6986</t>
  </si>
  <si>
    <t xml:space="preserve">Ember_Media_Manager.frmMain.LoadWithGUI</t>
  </si>
  <si>
    <t xml:space="preserve">LoadWithGUI()</t>
  </si>
  <si>
    <t xml:space="preserve">2024-07-12 08:54:30.4213</t>
  </si>
  <si>
    <t xml:space="preserve">Ember_Media_Manager.frmMain.bwMovieScraper_DoWork</t>
  </si>
  <si>
    <t xml:space="preserve">[Movie Scraper] [Start] Movies Count [1]</t>
  </si>
  <si>
    <t xml:space="preserve">2024-07-12 08:54:30.4223</t>
  </si>
  <si>
    <t xml:space="preserve">[Movie Scraper] [Start] Scraping 16 06 17</t>
  </si>
  <si>
    <t xml:space="preserve">EmberAPI.ModulesManager.ScrapeData_Movie</t>
  </si>
  <si>
    <t xml:space="preserve">[ModulesManager] [ScrapeData_Movie] [Start] L:\misc\Public Disgrace\16.06.17 40594 Alexa Nasha , Silvia Rubi\16.06.17 40594 Alexa Nasha , Silvia Rubi (Perky Teen Alexa Nasha is Fucked in front of a Chanting Crowd - Part 2).mp4</t>
  </si>
  <si>
    <t xml:space="preserve">2024-07-12 08:54:30.5943</t>
  </si>
  <si>
    <t xml:space="preserve">[ModulesManager] [ScrapeData_Movie] [Using] AdultScraper_Data</t>
  </si>
  <si>
    <t xml:space="preserve">scraper.Data.AdultScraper.AdultScraper_Data</t>
  </si>
  <si>
    <t xml:space="preserve">scraper.Data.AdultScraper.AdultScraper_Data.Scraper_Movie</t>
  </si>
  <si>
    <t xml:space="preserve">AdultScraper_Data for Movie 'EmberAPI.Database+DBElement' started</t>
  </si>
  <si>
    <t xml:space="preserve">2024-07-12 08:54:30.7024</t>
  </si>
  <si>
    <t xml:space="preserve">AdultScraper.Shared.ScraperRegistry</t>
  </si>
  <si>
    <t xml:space="preserve">AdultScraper.Shared.ScraperRegistry+_Closure$__30-1._Lambda$__1</t>
  </si>
  <si>
    <t xml:space="preserve">DEBUG</t>
  </si>
  <si>
    <t xml:space="preserve">VideoScraper Kink selected by siteName Public Disgrace in path L:\misc\Public Disgrace\16.06.17 40594 Alexa Nasha , Silvia Rubi\16.06.17 40594 Alexa Nasha , Silvia Rubi (Perky Teen Alexa Nasha is Fucked in front of a Chanting Crowd - Part 2).mp4</t>
  </si>
  <si>
    <t xml:space="preserve">2024-07-12 08:54:31.3563</t>
  </si>
  <si>
    <t xml:space="preserve">AdultScraper.Shared.Kink</t>
  </si>
  <si>
    <t xml:space="preserve">AdultScraper.Shared.Kink.SearchByTitle</t>
  </si>
  <si>
    <t xml:space="preserve">ERROR</t>
  </si>
  <si>
    <t xml:space="preserve">There isn't result div, but 'no result' string has not found, url: https://www.kink.com/search?type=shoots&amp;q=16+06+17&amp;sort=relevance</t>
  </si>
  <si>
    <t xml:space="preserve">2024-07-12 08:54:31.4963</t>
  </si>
  <si>
    <t xml:space="preserve">There isn't result div, but 'no result' string has not found, url: https://www.kink.com/search?type=shoots&amp;q=17&amp;sort=relevance</t>
  </si>
  <si>
    <t xml:space="preserve">2024-07-12 08:54:34.2245</t>
  </si>
  <si>
    <t xml:space="preserve">AdultScraper.Shared.TwoLevelImageCache</t>
  </si>
  <si>
    <t xml:space="preserve">AdultScraper.Shared.TwoLevelImageCache.GetProxiedUrls</t>
  </si>
  <si>
    <t xml:space="preserve">TwoLevelImageCache hitrates, first: 0%, second: 0%</t>
  </si>
  <si>
    <t xml:space="preserve">2024-07-12 08:54:34.8397</t>
  </si>
  <si>
    <t xml:space="preserve">AdultScraper.Shared.ImgBox</t>
  </si>
  <si>
    <t xml:space="preserve">AdultScraper.Shared.ImgBox.ProxyImages</t>
  </si>
  <si>
    <t xml:space="preserve">supported image type image/jpeg found =&gt; NO PROXY, url=https://thumb.theporndb.net/Rd7pjaSI6yUjuJhA0K7E5U3laBI=/800x1200/smart/filters:sharpen():upscale()/scene%2F85%2F31%2Fb5%2F6b865353e318a55657d368b852aa91a%2Fbackground%2Fbg-my-18-teens-albina-17062013.webp</t>
  </si>
  <si>
    <t xml:space="preserve">2024-07-12 08:54:48.2254</t>
  </si>
  <si>
    <t xml:space="preserve">AdultScraper.Shared.ErrorReporter</t>
  </si>
  <si>
    <t xml:space="preserve">AdultScraper.Shared.ErrorReporter+LoggerErrorReporter.ReportError</t>
  </si>
  <si>
    <t xml:space="preserve">An error occurred during downloading the video information.  Scraper: Kink Message: Object reference not set to an instance of an object.</t>
  </si>
  <si>
    <t xml:space="preserve">EXCEPTION OCCURRED:System.NullReferenceException: Object reference not set to an instance of an object.
   at AdultScraper.Shared.Kink.VideoInfoImpl..ctor(String id, Kink source, String url, HtmlNode doc)
   at AdultScraper.Shared.Kink.GetVideoByIdInternal(String externalId, String lang)
   at AdultScraper.Shared.VideoScraper.GetVideoById(String externalId, String lang)*   at AdultScraper.Shared.Kink.VideoInfoImpl..ctor(String id, Kink source, String url, HtmlNode doc)
   at AdultScraper.Shared.Kink.GetVideoByIdInternal(String externalId, String lang)
   at AdultScraper.Shared.VideoScraper.GetVideoById(String externalId, String lang)</t>
  </si>
  <si>
    <t xml:space="preserve">2024-07-12 08:54:56.1872</t>
  </si>
  <si>
    <t xml:space="preserve">scraper.Data.AdultScraper.AdultScraper_Data.ScrapeVideo</t>
  </si>
  <si>
    <t xml:space="preserve">No Video result found: 16 06 17 () - score: 0</t>
  </si>
  <si>
    <t xml:space="preserve">2024-07-12 08:54:56.2312</t>
  </si>
  <si>
    <t xml:space="preserve">[ModulesManager] [ScrapeData_Movie] [Done] [No Scraper Results] L:\misc\Public Disgrace\16.06.17 40594 Alexa Nasha , Silvia Rubi\16.06.17 40594 Alexa Nasha , Silvia Rubi (Perky Teen Alexa Nasha is Fucked in front of a Chanting Crowd - Part 2).mp4</t>
  </si>
  <si>
    <t xml:space="preserve">[Movie Scraper] [Cancelled] Scraping 16 06 17</t>
  </si>
  <si>
    <t xml:space="preserve">[Movie Scraper] [Done] Scraping</t>
  </si>
  <si>
    <t xml:space="preserve">2024-07-12 08:54:56.6132</t>
  </si>
  <si>
    <t xml:space="preserve">EmberAPI.ModulesManager.RunGeneric</t>
  </si>
  <si>
    <t xml:space="preserve">[ModulesManager] [RunGeneric] [Start] &lt;Sync_Movie&gt;</t>
  </si>
  <si>
    <t xml:space="preserve">[ModulesManager] [RunGeneric] Run generic module &lt;AdultScraper_Data&gt;</t>
  </si>
  <si>
    <t xml:space="preserve">2024-07-12 08:55:01.2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8.57"/>
    <col collapsed="false" customWidth="true" hidden="false" outlineLevel="0" max="3" min="3" style="0" width="56.51"/>
    <col collapsed="false" customWidth="true" hidden="false" outlineLevel="0" max="4" min="4" style="0" width="7.96"/>
    <col collapsed="false" customWidth="true" hidden="false" outlineLevel="0" max="5" min="5" style="0" width="5.32"/>
    <col collapsed="false" customWidth="true" hidden="false" outlineLevel="0" max="6" min="6" style="0" width="238.72"/>
    <col collapsed="false" customWidth="true" hidden="false" outlineLevel="0" max="7" min="7" style="0" width="68.8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8" hidden="false" customHeight="false" outlineLevel="0" collapsed="false">
      <c r="A2" s="1" t="s">
        <v>7</v>
      </c>
      <c r="B2" s="0" t="s">
        <v>8</v>
      </c>
      <c r="C2" s="0" t="s">
        <v>9</v>
      </c>
      <c r="D2" s="0" t="n">
        <v>1</v>
      </c>
      <c r="E2" s="0" t="s">
        <v>10</v>
      </c>
      <c r="F2" s="0" t="e">
        <f aca="false">===ember media manager exiting====</f>
        <v>#VALUE!</v>
      </c>
    </row>
    <row r="3" customFormat="false" ht="12.8" hidden="false" customHeight="false" outlineLevel="0" collapsed="false">
      <c r="A3" s="1" t="s">
        <v>11</v>
      </c>
      <c r="B3" s="0" t="s">
        <v>12</v>
      </c>
      <c r="C3" s="0" t="s">
        <v>13</v>
      </c>
      <c r="D3" s="0" t="n">
        <v>1</v>
      </c>
      <c r="E3" s="0" t="s">
        <v>10</v>
      </c>
      <c r="F3" s="0" t="e">
        <f aca="false">===ember media manager starting up====</f>
        <v>#VALUE!</v>
      </c>
    </row>
    <row r="4" customFormat="false" ht="12.8" hidden="false" customHeight="false" outlineLevel="0" collapsed="false">
      <c r="A4" s="1" t="s">
        <v>14</v>
      </c>
      <c r="B4" s="0" t="s">
        <v>12</v>
      </c>
      <c r="C4" s="0" t="s">
        <v>13</v>
      </c>
      <c r="D4" s="0" t="n">
        <v>1</v>
      </c>
      <c r="E4" s="0" t="s">
        <v>10</v>
      </c>
      <c r="F4" s="0" t="e">
        <f aca="false">===version 1.90.1 X64</f>
        <v>#VALUE!</v>
      </c>
    </row>
    <row r="5" customFormat="false" ht="12.8" hidden="false" customHeight="false" outlineLevel="0" collapsed="false">
      <c r="A5" s="1" t="s">
        <v>15</v>
      </c>
      <c r="B5" s="0" t="s">
        <v>16</v>
      </c>
      <c r="C5" s="0" t="s">
        <v>17</v>
      </c>
      <c r="D5" s="0" t="n">
        <v>8</v>
      </c>
      <c r="E5" s="0" t="s">
        <v>18</v>
      </c>
      <c r="F5" s="0" t="s">
        <v>19</v>
      </c>
    </row>
    <row r="6" customFormat="false" ht="12.8" hidden="false" customHeight="false" outlineLevel="0" collapsed="false">
      <c r="A6" s="1" t="s">
        <v>20</v>
      </c>
      <c r="B6" s="0" t="s">
        <v>16</v>
      </c>
      <c r="C6" s="0" t="s">
        <v>17</v>
      </c>
      <c r="D6" s="0" t="n">
        <v>8</v>
      </c>
      <c r="E6" s="0" t="s">
        <v>18</v>
      </c>
      <c r="F6" s="0" t="s">
        <v>21</v>
      </c>
    </row>
    <row r="7" customFormat="false" ht="12.8" hidden="false" customHeight="false" outlineLevel="0" collapsed="false">
      <c r="A7" s="1" t="s">
        <v>22</v>
      </c>
      <c r="B7" s="0" t="s">
        <v>16</v>
      </c>
      <c r="C7" s="0" t="s">
        <v>17</v>
      </c>
      <c r="D7" s="0" t="n">
        <v>8</v>
      </c>
      <c r="E7" s="0" t="s">
        <v>18</v>
      </c>
      <c r="F7" s="0" t="s">
        <v>23</v>
      </c>
    </row>
    <row r="8" customFormat="false" ht="12.8" hidden="false" customHeight="false" outlineLevel="0" collapsed="false">
      <c r="A8" s="1" t="s">
        <v>24</v>
      </c>
      <c r="B8" s="0" t="s">
        <v>16</v>
      </c>
      <c r="C8" s="0" t="s">
        <v>17</v>
      </c>
      <c r="D8" s="0" t="n">
        <v>8</v>
      </c>
      <c r="E8" s="0" t="s">
        <v>18</v>
      </c>
      <c r="F8" s="0" t="s">
        <v>25</v>
      </c>
    </row>
    <row r="9" customFormat="false" ht="12.8" hidden="false" customHeight="false" outlineLevel="0" collapsed="false">
      <c r="A9" s="1" t="s">
        <v>26</v>
      </c>
      <c r="B9" s="0" t="s">
        <v>16</v>
      </c>
      <c r="C9" s="0" t="s">
        <v>17</v>
      </c>
      <c r="D9" s="0" t="n">
        <v>8</v>
      </c>
      <c r="E9" s="0" t="s">
        <v>18</v>
      </c>
      <c r="F9" s="0" t="s">
        <v>27</v>
      </c>
    </row>
    <row r="10" customFormat="false" ht="12.8" hidden="false" customHeight="false" outlineLevel="0" collapsed="false">
      <c r="A10" s="1" t="s">
        <v>28</v>
      </c>
      <c r="B10" s="0" t="s">
        <v>16</v>
      </c>
      <c r="C10" s="0" t="s">
        <v>17</v>
      </c>
      <c r="D10" s="0" t="n">
        <v>8</v>
      </c>
      <c r="E10" s="0" t="s">
        <v>18</v>
      </c>
      <c r="F10" s="0" t="s">
        <v>29</v>
      </c>
    </row>
    <row r="11" customFormat="false" ht="12.8" hidden="false" customHeight="false" outlineLevel="0" collapsed="false">
      <c r="A11" s="1" t="s">
        <v>30</v>
      </c>
      <c r="B11" s="0" t="s">
        <v>16</v>
      </c>
      <c r="C11" s="0" t="s">
        <v>17</v>
      </c>
      <c r="D11" s="0" t="n">
        <v>8</v>
      </c>
      <c r="E11" s="0" t="s">
        <v>18</v>
      </c>
      <c r="F11" s="0" t="s">
        <v>31</v>
      </c>
    </row>
    <row r="12" customFormat="false" ht="12.8" hidden="false" customHeight="false" outlineLevel="0" collapsed="false">
      <c r="A12" s="1" t="s">
        <v>32</v>
      </c>
      <c r="B12" s="0" t="s">
        <v>16</v>
      </c>
      <c r="C12" s="0" t="s">
        <v>17</v>
      </c>
      <c r="D12" s="0" t="n">
        <v>8</v>
      </c>
      <c r="E12" s="0" t="s">
        <v>18</v>
      </c>
      <c r="F12" s="0" t="s">
        <v>33</v>
      </c>
    </row>
    <row r="13" customFormat="false" ht="12.8" hidden="false" customHeight="false" outlineLevel="0" collapsed="false">
      <c r="A13" s="1" t="s">
        <v>32</v>
      </c>
      <c r="B13" s="0" t="s">
        <v>16</v>
      </c>
      <c r="C13" s="0" t="s">
        <v>17</v>
      </c>
      <c r="D13" s="0" t="n">
        <v>8</v>
      </c>
      <c r="E13" s="0" t="s">
        <v>18</v>
      </c>
      <c r="F13" s="0" t="s">
        <v>34</v>
      </c>
    </row>
    <row r="14" customFormat="false" ht="12.8" hidden="false" customHeight="false" outlineLevel="0" collapsed="false">
      <c r="A14" s="1" t="s">
        <v>35</v>
      </c>
      <c r="B14" s="0" t="s">
        <v>16</v>
      </c>
      <c r="C14" s="0" t="s">
        <v>17</v>
      </c>
      <c r="D14" s="0" t="n">
        <v>8</v>
      </c>
      <c r="E14" s="0" t="s">
        <v>18</v>
      </c>
      <c r="F14" s="0" t="s">
        <v>36</v>
      </c>
    </row>
    <row r="15" customFormat="false" ht="12.8" hidden="false" customHeight="false" outlineLevel="0" collapsed="false">
      <c r="A15" s="1" t="s">
        <v>37</v>
      </c>
      <c r="B15" s="0" t="s">
        <v>16</v>
      </c>
      <c r="C15" s="0" t="s">
        <v>17</v>
      </c>
      <c r="D15" s="0" t="n">
        <v>8</v>
      </c>
      <c r="E15" s="0" t="s">
        <v>18</v>
      </c>
      <c r="F15" s="0" t="s">
        <v>38</v>
      </c>
    </row>
    <row r="16" customFormat="false" ht="12.8" hidden="false" customHeight="false" outlineLevel="0" collapsed="false">
      <c r="A16" s="1" t="s">
        <v>39</v>
      </c>
      <c r="B16" s="0" t="s">
        <v>16</v>
      </c>
      <c r="C16" s="0" t="s">
        <v>17</v>
      </c>
      <c r="D16" s="0" t="n">
        <v>8</v>
      </c>
      <c r="E16" s="0" t="s">
        <v>18</v>
      </c>
      <c r="F16" s="0" t="s">
        <v>40</v>
      </c>
    </row>
    <row r="17" customFormat="false" ht="12.8" hidden="false" customHeight="false" outlineLevel="0" collapsed="false">
      <c r="A17" s="1" t="s">
        <v>41</v>
      </c>
      <c r="B17" s="0" t="s">
        <v>16</v>
      </c>
      <c r="C17" s="0" t="s">
        <v>17</v>
      </c>
      <c r="D17" s="0" t="n">
        <v>8</v>
      </c>
      <c r="E17" s="0" t="s">
        <v>18</v>
      </c>
      <c r="F17" s="0" t="s">
        <v>42</v>
      </c>
    </row>
    <row r="18" customFormat="false" ht="12.8" hidden="false" customHeight="false" outlineLevel="0" collapsed="false">
      <c r="A18" s="1" t="s">
        <v>43</v>
      </c>
      <c r="B18" s="0" t="s">
        <v>44</v>
      </c>
      <c r="C18" s="0" t="s">
        <v>45</v>
      </c>
      <c r="D18" s="0" t="n">
        <v>11</v>
      </c>
      <c r="E18" s="0" t="s">
        <v>18</v>
      </c>
      <c r="F18" s="0" t="s">
        <v>46</v>
      </c>
    </row>
    <row r="19" customFormat="false" ht="12.8" hidden="false" customHeight="false" outlineLevel="0" collapsed="false">
      <c r="A19" s="1" t="s">
        <v>43</v>
      </c>
      <c r="B19" s="0" t="s">
        <v>44</v>
      </c>
      <c r="C19" s="0" t="s">
        <v>45</v>
      </c>
      <c r="D19" s="0" t="n">
        <v>11</v>
      </c>
      <c r="E19" s="0" t="s">
        <v>18</v>
      </c>
      <c r="F19" s="0" t="s">
        <v>47</v>
      </c>
    </row>
    <row r="20" customFormat="false" ht="12.8" hidden="false" customHeight="false" outlineLevel="0" collapsed="false">
      <c r="A20" s="1" t="s">
        <v>48</v>
      </c>
      <c r="B20" s="0" t="s">
        <v>16</v>
      </c>
      <c r="C20" s="0" t="s">
        <v>17</v>
      </c>
      <c r="D20" s="0" t="n">
        <v>8</v>
      </c>
      <c r="E20" s="0" t="s">
        <v>18</v>
      </c>
      <c r="F20" s="0" t="s">
        <v>49</v>
      </c>
    </row>
    <row r="21" customFormat="false" ht="12.8" hidden="false" customHeight="false" outlineLevel="0" collapsed="false">
      <c r="A21" s="1" t="s">
        <v>48</v>
      </c>
      <c r="B21" s="0" t="s">
        <v>16</v>
      </c>
      <c r="C21" s="0" t="s">
        <v>17</v>
      </c>
      <c r="D21" s="0" t="n">
        <v>8</v>
      </c>
      <c r="E21" s="0" t="s">
        <v>18</v>
      </c>
      <c r="F21" s="0" t="s">
        <v>50</v>
      </c>
    </row>
    <row r="22" customFormat="false" ht="12.8" hidden="false" customHeight="false" outlineLevel="0" collapsed="false">
      <c r="A22" s="1" t="s">
        <v>48</v>
      </c>
      <c r="B22" s="0" t="s">
        <v>16</v>
      </c>
      <c r="C22" s="0" t="s">
        <v>17</v>
      </c>
      <c r="D22" s="0" t="n">
        <v>8</v>
      </c>
      <c r="E22" s="0" t="s">
        <v>18</v>
      </c>
      <c r="F22" s="0" t="s">
        <v>51</v>
      </c>
    </row>
    <row r="23" customFormat="false" ht="12.8" hidden="false" customHeight="false" outlineLevel="0" collapsed="false">
      <c r="A23" s="1" t="s">
        <v>52</v>
      </c>
      <c r="B23" s="0" t="s">
        <v>16</v>
      </c>
      <c r="C23" s="0" t="s">
        <v>17</v>
      </c>
      <c r="D23" s="0" t="n">
        <v>8</v>
      </c>
      <c r="E23" s="0" t="s">
        <v>18</v>
      </c>
      <c r="F23" s="0" t="s">
        <v>53</v>
      </c>
    </row>
    <row r="24" customFormat="false" ht="12.8" hidden="false" customHeight="false" outlineLevel="0" collapsed="false">
      <c r="A24" s="1" t="s">
        <v>54</v>
      </c>
      <c r="B24" s="0" t="s">
        <v>16</v>
      </c>
      <c r="C24" s="0" t="s">
        <v>17</v>
      </c>
      <c r="D24" s="0" t="n">
        <v>8</v>
      </c>
      <c r="E24" s="0" t="s">
        <v>18</v>
      </c>
      <c r="F24" s="0" t="s">
        <v>55</v>
      </c>
    </row>
    <row r="25" customFormat="false" ht="12.8" hidden="false" customHeight="false" outlineLevel="0" collapsed="false">
      <c r="A25" s="1" t="s">
        <v>54</v>
      </c>
      <c r="B25" s="0" t="s">
        <v>16</v>
      </c>
      <c r="C25" s="0" t="s">
        <v>17</v>
      </c>
      <c r="D25" s="0" t="n">
        <v>8</v>
      </c>
      <c r="E25" s="0" t="s">
        <v>18</v>
      </c>
      <c r="F25" s="0" t="s">
        <v>56</v>
      </c>
    </row>
    <row r="26" customFormat="false" ht="12.8" hidden="false" customHeight="false" outlineLevel="0" collapsed="false">
      <c r="A26" s="1" t="s">
        <v>57</v>
      </c>
      <c r="B26" s="0" t="s">
        <v>16</v>
      </c>
      <c r="C26" s="0" t="s">
        <v>17</v>
      </c>
      <c r="D26" s="0" t="n">
        <v>8</v>
      </c>
      <c r="E26" s="0" t="s">
        <v>18</v>
      </c>
      <c r="F26" s="0" t="s">
        <v>58</v>
      </c>
    </row>
    <row r="27" customFormat="false" ht="12.8" hidden="false" customHeight="false" outlineLevel="0" collapsed="false">
      <c r="A27" s="1" t="s">
        <v>59</v>
      </c>
      <c r="B27" s="0" t="s">
        <v>16</v>
      </c>
      <c r="C27" s="0" t="s">
        <v>17</v>
      </c>
      <c r="D27" s="0" t="n">
        <v>8</v>
      </c>
      <c r="E27" s="0" t="s">
        <v>18</v>
      </c>
      <c r="F27" s="0" t="s">
        <v>60</v>
      </c>
    </row>
    <row r="28" customFormat="false" ht="12.8" hidden="false" customHeight="false" outlineLevel="0" collapsed="false">
      <c r="A28" s="1" t="s">
        <v>59</v>
      </c>
      <c r="B28" s="0" t="s">
        <v>61</v>
      </c>
      <c r="C28" s="0" t="s">
        <v>62</v>
      </c>
      <c r="D28" s="0" t="n">
        <v>22</v>
      </c>
      <c r="E28" s="0" t="s">
        <v>18</v>
      </c>
      <c r="F28" s="0" t="s">
        <v>63</v>
      </c>
    </row>
    <row r="29" customFormat="false" ht="12.8" hidden="false" customHeight="false" outlineLevel="0" collapsed="false">
      <c r="A29" s="1" t="s">
        <v>59</v>
      </c>
      <c r="B29" s="0" t="s">
        <v>61</v>
      </c>
      <c r="C29" s="0" t="s">
        <v>62</v>
      </c>
      <c r="D29" s="0" t="n">
        <v>11</v>
      </c>
      <c r="E29" s="0" t="s">
        <v>18</v>
      </c>
      <c r="F29" s="0" t="s">
        <v>63</v>
      </c>
    </row>
    <row r="30" customFormat="false" ht="12.8" hidden="false" customHeight="false" outlineLevel="0" collapsed="false">
      <c r="A30" s="1" t="s">
        <v>59</v>
      </c>
      <c r="B30" s="0" t="s">
        <v>61</v>
      </c>
      <c r="C30" s="0" t="s">
        <v>62</v>
      </c>
      <c r="D30" s="0" t="n">
        <v>11</v>
      </c>
      <c r="E30" s="0" t="s">
        <v>18</v>
      </c>
      <c r="F30" s="0" t="s">
        <v>63</v>
      </c>
    </row>
    <row r="31" customFormat="false" ht="12.8" hidden="false" customHeight="false" outlineLevel="0" collapsed="false">
      <c r="A31" s="1" t="s">
        <v>64</v>
      </c>
      <c r="B31" s="0" t="s">
        <v>16</v>
      </c>
      <c r="C31" s="0" t="s">
        <v>17</v>
      </c>
      <c r="D31" s="0" t="n">
        <v>8</v>
      </c>
      <c r="E31" s="0" t="s">
        <v>18</v>
      </c>
      <c r="F31" s="0" t="s">
        <v>65</v>
      </c>
    </row>
    <row r="32" customFormat="false" ht="12.8" hidden="false" customHeight="false" outlineLevel="0" collapsed="false">
      <c r="A32" s="1" t="s">
        <v>66</v>
      </c>
      <c r="B32" s="0" t="s">
        <v>16</v>
      </c>
      <c r="C32" s="0" t="s">
        <v>17</v>
      </c>
      <c r="D32" s="0" t="n">
        <v>8</v>
      </c>
      <c r="E32" s="0" t="s">
        <v>18</v>
      </c>
      <c r="F32" s="0" t="s">
        <v>67</v>
      </c>
    </row>
    <row r="33" customFormat="false" ht="12.8" hidden="false" customHeight="false" outlineLevel="0" collapsed="false">
      <c r="A33" s="1" t="s">
        <v>68</v>
      </c>
      <c r="B33" s="0" t="s">
        <v>16</v>
      </c>
      <c r="C33" s="0" t="s">
        <v>17</v>
      </c>
      <c r="D33" s="0" t="n">
        <v>8</v>
      </c>
      <c r="E33" s="0" t="s">
        <v>18</v>
      </c>
      <c r="F33" s="0" t="s">
        <v>69</v>
      </c>
    </row>
    <row r="34" customFormat="false" ht="12.8" hidden="false" customHeight="false" outlineLevel="0" collapsed="false">
      <c r="A34" s="1" t="s">
        <v>70</v>
      </c>
      <c r="B34" s="0" t="s">
        <v>16</v>
      </c>
      <c r="C34" s="0" t="s">
        <v>17</v>
      </c>
      <c r="D34" s="0" t="n">
        <v>8</v>
      </c>
      <c r="E34" s="0" t="s">
        <v>18</v>
      </c>
      <c r="F34" s="0" t="s">
        <v>71</v>
      </c>
    </row>
    <row r="35" customFormat="false" ht="12.8" hidden="false" customHeight="false" outlineLevel="0" collapsed="false">
      <c r="A35" s="1" t="s">
        <v>72</v>
      </c>
      <c r="B35" s="0" t="s">
        <v>16</v>
      </c>
      <c r="C35" s="0" t="s">
        <v>17</v>
      </c>
      <c r="D35" s="0" t="n">
        <v>8</v>
      </c>
      <c r="E35" s="0" t="s">
        <v>18</v>
      </c>
      <c r="F35" s="0" t="s">
        <v>73</v>
      </c>
    </row>
    <row r="36" customFormat="false" ht="12.8" hidden="false" customHeight="false" outlineLevel="0" collapsed="false">
      <c r="A36" s="1" t="s">
        <v>74</v>
      </c>
      <c r="B36" s="0" t="s">
        <v>16</v>
      </c>
      <c r="C36" s="0" t="s">
        <v>17</v>
      </c>
      <c r="D36" s="0" t="n">
        <v>8</v>
      </c>
      <c r="E36" s="0" t="s">
        <v>18</v>
      </c>
      <c r="F36" s="0" t="s">
        <v>75</v>
      </c>
    </row>
    <row r="37" customFormat="false" ht="12.8" hidden="false" customHeight="false" outlineLevel="0" collapsed="false">
      <c r="A37" s="1" t="s">
        <v>76</v>
      </c>
      <c r="B37" s="0" t="s">
        <v>16</v>
      </c>
      <c r="C37" s="0" t="s">
        <v>17</v>
      </c>
      <c r="D37" s="0" t="n">
        <v>8</v>
      </c>
      <c r="E37" s="0" t="s">
        <v>18</v>
      </c>
      <c r="F37" s="0" t="s">
        <v>77</v>
      </c>
    </row>
    <row r="38" customFormat="false" ht="12.8" hidden="false" customHeight="false" outlineLevel="0" collapsed="false">
      <c r="A38" s="1" t="s">
        <v>78</v>
      </c>
      <c r="B38" s="0" t="s">
        <v>16</v>
      </c>
      <c r="C38" s="0" t="s">
        <v>17</v>
      </c>
      <c r="D38" s="0" t="n">
        <v>8</v>
      </c>
      <c r="E38" s="0" t="s">
        <v>18</v>
      </c>
      <c r="F38" s="0" t="s">
        <v>79</v>
      </c>
    </row>
    <row r="39" customFormat="false" ht="12.8" hidden="false" customHeight="false" outlineLevel="0" collapsed="false">
      <c r="A39" s="1" t="s">
        <v>80</v>
      </c>
      <c r="B39" s="0" t="s">
        <v>16</v>
      </c>
      <c r="C39" s="0" t="s">
        <v>17</v>
      </c>
      <c r="D39" s="0" t="n">
        <v>8</v>
      </c>
      <c r="E39" s="0" t="s">
        <v>18</v>
      </c>
      <c r="F39" s="0" t="s">
        <v>81</v>
      </c>
    </row>
    <row r="40" customFormat="false" ht="12.8" hidden="false" customHeight="false" outlineLevel="0" collapsed="false">
      <c r="A40" s="1" t="s">
        <v>82</v>
      </c>
      <c r="B40" s="0" t="s">
        <v>8</v>
      </c>
      <c r="C40" s="0" t="s">
        <v>83</v>
      </c>
      <c r="D40" s="0" t="n">
        <v>1</v>
      </c>
      <c r="E40" s="0" t="s">
        <v>18</v>
      </c>
      <c r="F40" s="0" t="s">
        <v>84</v>
      </c>
    </row>
    <row r="41" customFormat="false" ht="12.8" hidden="false" customHeight="false" outlineLevel="0" collapsed="false">
      <c r="A41" s="1" t="s">
        <v>85</v>
      </c>
      <c r="B41" s="0" t="s">
        <v>8</v>
      </c>
      <c r="C41" s="0" t="s">
        <v>86</v>
      </c>
      <c r="D41" s="0" t="n">
        <v>7</v>
      </c>
      <c r="E41" s="0" t="s">
        <v>18</v>
      </c>
      <c r="F41" s="0" t="s">
        <v>87</v>
      </c>
    </row>
    <row r="42" customFormat="false" ht="12.8" hidden="false" customHeight="false" outlineLevel="0" collapsed="false">
      <c r="A42" s="1" t="s">
        <v>88</v>
      </c>
      <c r="B42" s="0" t="s">
        <v>8</v>
      </c>
      <c r="C42" s="0" t="s">
        <v>86</v>
      </c>
      <c r="D42" s="0" t="n">
        <v>7</v>
      </c>
      <c r="E42" s="0" t="s">
        <v>18</v>
      </c>
      <c r="F42" s="0" t="s">
        <v>89</v>
      </c>
    </row>
    <row r="43" customFormat="false" ht="12.8" hidden="false" customHeight="false" outlineLevel="0" collapsed="false">
      <c r="A43" s="1" t="s">
        <v>88</v>
      </c>
      <c r="B43" s="0" t="s">
        <v>16</v>
      </c>
      <c r="C43" s="0" t="s">
        <v>90</v>
      </c>
      <c r="D43" s="0" t="n">
        <v>7</v>
      </c>
      <c r="E43" s="0" t="s">
        <v>18</v>
      </c>
      <c r="F43" s="0" t="s">
        <v>91</v>
      </c>
    </row>
    <row r="44" customFormat="false" ht="12.8" hidden="false" customHeight="false" outlineLevel="0" collapsed="false">
      <c r="A44" s="1" t="s">
        <v>92</v>
      </c>
      <c r="B44" s="0" t="s">
        <v>16</v>
      </c>
      <c r="C44" s="0" t="s">
        <v>90</v>
      </c>
      <c r="D44" s="0" t="n">
        <v>7</v>
      </c>
      <c r="E44" s="0" t="s">
        <v>18</v>
      </c>
      <c r="F44" s="0" t="s">
        <v>93</v>
      </c>
    </row>
    <row r="45" customFormat="false" ht="12.8" hidden="false" customHeight="false" outlineLevel="0" collapsed="false">
      <c r="A45" s="1" t="s">
        <v>92</v>
      </c>
      <c r="B45" s="0" t="s">
        <v>94</v>
      </c>
      <c r="C45" s="0" t="s">
        <v>95</v>
      </c>
      <c r="D45" s="0" t="n">
        <v>7</v>
      </c>
      <c r="E45" s="0" t="s">
        <v>18</v>
      </c>
      <c r="F45" s="0" t="s">
        <v>96</v>
      </c>
    </row>
    <row r="46" customFormat="false" ht="12.8" hidden="false" customHeight="false" outlineLevel="0" collapsed="false">
      <c r="A46" s="1" t="s">
        <v>97</v>
      </c>
      <c r="B46" s="0" t="s">
        <v>98</v>
      </c>
      <c r="C46" s="0" t="s">
        <v>99</v>
      </c>
      <c r="D46" s="0" t="n">
        <v>7</v>
      </c>
      <c r="E46" s="0" t="s">
        <v>100</v>
      </c>
      <c r="F46" s="0" t="s">
        <v>101</v>
      </c>
    </row>
    <row r="47" customFormat="false" ht="12.8" hidden="false" customHeight="false" outlineLevel="0" collapsed="false">
      <c r="A47" s="1" t="s">
        <v>102</v>
      </c>
      <c r="B47" s="0" t="s">
        <v>103</v>
      </c>
      <c r="C47" s="0" t="s">
        <v>104</v>
      </c>
      <c r="D47" s="0" t="n">
        <v>9</v>
      </c>
      <c r="E47" s="0" t="s">
        <v>105</v>
      </c>
      <c r="F47" s="0" t="s">
        <v>106</v>
      </c>
    </row>
    <row r="48" customFormat="false" ht="12.8" hidden="false" customHeight="false" outlineLevel="0" collapsed="false">
      <c r="A48" s="1" t="s">
        <v>107</v>
      </c>
      <c r="B48" s="0" t="s">
        <v>103</v>
      </c>
      <c r="C48" s="0" t="s">
        <v>104</v>
      </c>
      <c r="D48" s="0" t="n">
        <v>9</v>
      </c>
      <c r="E48" s="0" t="s">
        <v>105</v>
      </c>
      <c r="F48" s="0" t="s">
        <v>108</v>
      </c>
    </row>
    <row r="49" customFormat="false" ht="12.8" hidden="false" customHeight="false" outlineLevel="0" collapsed="false">
      <c r="A49" s="1" t="s">
        <v>109</v>
      </c>
      <c r="B49" s="0" t="s">
        <v>110</v>
      </c>
      <c r="C49" s="0" t="s">
        <v>111</v>
      </c>
      <c r="D49" s="0" t="n">
        <v>7</v>
      </c>
      <c r="E49" s="0" t="s">
        <v>100</v>
      </c>
      <c r="F49" s="0" t="s">
        <v>112</v>
      </c>
    </row>
    <row r="50" customFormat="false" ht="12.8" hidden="false" customHeight="false" outlineLevel="0" collapsed="false">
      <c r="A50" s="1" t="s">
        <v>113</v>
      </c>
      <c r="B50" s="0" t="s">
        <v>114</v>
      </c>
      <c r="C50" s="0" t="s">
        <v>115</v>
      </c>
      <c r="D50" s="0" t="n">
        <v>7</v>
      </c>
      <c r="E50" s="0" t="s">
        <v>100</v>
      </c>
      <c r="F50" s="0" t="s">
        <v>116</v>
      </c>
    </row>
    <row r="51" customFormat="false" ht="12.8" hidden="false" customHeight="false" outlineLevel="0" collapsed="false">
      <c r="A51" s="1" t="s">
        <v>117</v>
      </c>
      <c r="B51" s="0" t="s">
        <v>118</v>
      </c>
      <c r="C51" s="0" t="s">
        <v>119</v>
      </c>
      <c r="D51" s="0" t="n">
        <v>19</v>
      </c>
      <c r="E51" s="0" t="s">
        <v>105</v>
      </c>
      <c r="F51" s="0" t="s">
        <v>120</v>
      </c>
      <c r="G51" s="2" t="s">
        <v>121</v>
      </c>
    </row>
    <row r="52" customFormat="false" ht="12.8" hidden="false" customHeight="false" outlineLevel="0" collapsed="false">
      <c r="A52" s="1" t="s">
        <v>122</v>
      </c>
      <c r="B52" s="0" t="s">
        <v>94</v>
      </c>
      <c r="C52" s="0" t="s">
        <v>123</v>
      </c>
      <c r="D52" s="0" t="n">
        <v>7</v>
      </c>
      <c r="E52" s="0" t="s">
        <v>18</v>
      </c>
      <c r="F52" s="0" t="s">
        <v>124</v>
      </c>
    </row>
    <row r="53" customFormat="false" ht="12.8" hidden="false" customHeight="false" outlineLevel="0" collapsed="false">
      <c r="A53" s="1" t="s">
        <v>125</v>
      </c>
      <c r="B53" s="0" t="s">
        <v>16</v>
      </c>
      <c r="C53" s="0" t="s">
        <v>90</v>
      </c>
      <c r="D53" s="0" t="n">
        <v>7</v>
      </c>
      <c r="E53" s="0" t="s">
        <v>18</v>
      </c>
      <c r="F53" s="0" t="s">
        <v>126</v>
      </c>
    </row>
    <row r="54" customFormat="false" ht="12.8" hidden="false" customHeight="false" outlineLevel="0" collapsed="false">
      <c r="A54" s="1" t="s">
        <v>125</v>
      </c>
      <c r="B54" s="0" t="s">
        <v>8</v>
      </c>
      <c r="C54" s="0" t="s">
        <v>86</v>
      </c>
      <c r="D54" s="0" t="n">
        <v>7</v>
      </c>
      <c r="E54" s="0" t="s">
        <v>18</v>
      </c>
      <c r="F54" s="0" t="s">
        <v>127</v>
      </c>
    </row>
    <row r="55" customFormat="false" ht="12.8" hidden="false" customHeight="false" outlineLevel="0" collapsed="false">
      <c r="A55" s="1" t="s">
        <v>125</v>
      </c>
      <c r="B55" s="0" t="s">
        <v>8</v>
      </c>
      <c r="C55" s="0" t="s">
        <v>86</v>
      </c>
      <c r="D55" s="0" t="n">
        <v>7</v>
      </c>
      <c r="E55" s="0" t="s">
        <v>18</v>
      </c>
      <c r="F55" s="0" t="s">
        <v>128</v>
      </c>
    </row>
    <row r="56" customFormat="false" ht="12.8" hidden="false" customHeight="false" outlineLevel="0" collapsed="false">
      <c r="A56" s="1" t="s">
        <v>129</v>
      </c>
      <c r="B56" s="0" t="s">
        <v>16</v>
      </c>
      <c r="C56" s="0" t="s">
        <v>130</v>
      </c>
      <c r="D56" s="0" t="n">
        <v>1</v>
      </c>
      <c r="E56" s="0" t="s">
        <v>18</v>
      </c>
      <c r="F56" s="0" t="s">
        <v>131</v>
      </c>
    </row>
    <row r="57" customFormat="false" ht="12.8" hidden="false" customHeight="false" outlineLevel="0" collapsed="false">
      <c r="A57" s="1" t="s">
        <v>129</v>
      </c>
      <c r="B57" s="0" t="s">
        <v>16</v>
      </c>
      <c r="C57" s="0" t="s">
        <v>130</v>
      </c>
      <c r="D57" s="0" t="n">
        <v>1</v>
      </c>
      <c r="E57" s="0" t="s">
        <v>18</v>
      </c>
      <c r="F57" s="0" t="s">
        <v>132</v>
      </c>
    </row>
    <row r="58" customFormat="false" ht="12.8" hidden="false" customHeight="false" outlineLevel="0" collapsed="false">
      <c r="A58" s="1" t="s">
        <v>133</v>
      </c>
      <c r="B58" s="0" t="s">
        <v>8</v>
      </c>
      <c r="C58" s="0" t="s">
        <v>9</v>
      </c>
      <c r="D58" s="0" t="n">
        <v>1</v>
      </c>
      <c r="E58" s="0" t="s">
        <v>10</v>
      </c>
      <c r="F58" s="0" t="e">
        <f aca="false">===ember media manager exiting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